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vrh střednědobého výhledu rozpočtu MŠ Březiněves,                                              příspěvková organizace do roku 2024</t>
  </si>
  <si>
    <t xml:space="preserve">POLOŽKY</t>
  </si>
  <si>
    <t xml:space="preserve">Návrh 2022</t>
  </si>
  <si>
    <t xml:space="preserve">Návrh 2023</t>
  </si>
  <si>
    <t xml:space="preserve">Návrh 2024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850000</v>
      </c>
      <c r="D6" s="14" t="n">
        <v>930000</v>
      </c>
      <c r="E6" s="13" t="n">
        <v>942000</v>
      </c>
    </row>
    <row r="7" customFormat="false" ht="15.75" hidden="false" customHeight="false" outlineLevel="0" collapsed="false">
      <c r="A7" s="15" t="n">
        <v>649</v>
      </c>
      <c r="B7" s="16" t="s">
        <v>7</v>
      </c>
      <c r="C7" s="17" t="n">
        <v>270000</v>
      </c>
      <c r="D7" s="18" t="n">
        <v>300000</v>
      </c>
      <c r="E7" s="17" t="n">
        <v>350000</v>
      </c>
    </row>
    <row r="8" customFormat="false" ht="15.75" hidden="false" customHeight="false" outlineLevel="0" collapsed="false">
      <c r="A8" s="15" t="n">
        <v>662</v>
      </c>
      <c r="B8" s="16" t="s">
        <v>8</v>
      </c>
      <c r="C8" s="17" t="n">
        <v>2000</v>
      </c>
      <c r="D8" s="18" t="n">
        <v>2100</v>
      </c>
      <c r="E8" s="17" t="n">
        <v>2500</v>
      </c>
    </row>
    <row r="9" customFormat="false" ht="15.75" hidden="false" customHeight="false" outlineLevel="0" collapsed="false">
      <c r="A9" s="15" t="n">
        <v>672</v>
      </c>
      <c r="B9" s="16" t="s">
        <v>9</v>
      </c>
      <c r="C9" s="17" t="n">
        <v>7967000</v>
      </c>
      <c r="D9" s="18" t="n">
        <v>8161000</v>
      </c>
      <c r="E9" s="17" t="n">
        <v>8305000</v>
      </c>
    </row>
    <row r="10" customFormat="false" ht="16.5" hidden="false" customHeight="false" outlineLevel="0" collapsed="false">
      <c r="A10" s="19" t="n">
        <v>672</v>
      </c>
      <c r="B10" s="20" t="s">
        <v>10</v>
      </c>
      <c r="C10" s="21" t="n">
        <v>1500000</v>
      </c>
      <c r="D10" s="22" t="n">
        <v>1550000</v>
      </c>
      <c r="E10" s="21" t="n">
        <v>1600000</v>
      </c>
    </row>
    <row r="11" customFormat="false" ht="16.5" hidden="false" customHeight="false" outlineLevel="0" collapsed="false">
      <c r="A11" s="23" t="s">
        <v>11</v>
      </c>
      <c r="B11" s="23"/>
      <c r="C11" s="24" t="n">
        <f aca="false">SUM(C6:C10)</f>
        <v>10589000</v>
      </c>
      <c r="D11" s="25" t="n">
        <f aca="false">SUM(D6:D10)</f>
        <v>10943100</v>
      </c>
      <c r="E11" s="24" t="n">
        <f aca="false">SUM(E6:E10)</f>
        <v>11199500</v>
      </c>
    </row>
    <row r="12" customFormat="false" ht="6" hidden="false" customHeight="true" outlineLevel="0" collapsed="false">
      <c r="A12" s="11"/>
      <c r="B12" s="12"/>
      <c r="C12" s="26"/>
      <c r="D12" s="26"/>
      <c r="E12" s="27"/>
    </row>
    <row r="13" customFormat="false" ht="15.75" hidden="false" customHeight="false" outlineLevel="0" collapsed="false">
      <c r="A13" s="28" t="s">
        <v>12</v>
      </c>
      <c r="B13" s="28"/>
      <c r="C13" s="28"/>
      <c r="D13" s="28"/>
      <c r="E13" s="28"/>
    </row>
    <row r="14" customFormat="false" ht="15.75" hidden="false" customHeight="false" outlineLevel="0" collapsed="false">
      <c r="A14" s="15" t="n">
        <v>501</v>
      </c>
      <c r="B14" s="16" t="s">
        <v>13</v>
      </c>
      <c r="C14" s="17" t="n">
        <v>800000</v>
      </c>
      <c r="D14" s="18" t="n">
        <v>850000</v>
      </c>
      <c r="E14" s="17" t="n">
        <v>876500</v>
      </c>
    </row>
    <row r="15" customFormat="false" ht="15.75" hidden="false" customHeight="false" outlineLevel="0" collapsed="false">
      <c r="A15" s="15" t="n">
        <v>501</v>
      </c>
      <c r="B15" s="16" t="s">
        <v>14</v>
      </c>
      <c r="C15" s="17" t="n">
        <v>24500</v>
      </c>
      <c r="D15" s="18" t="n">
        <v>24500</v>
      </c>
      <c r="E15" s="17" t="n">
        <v>24500</v>
      </c>
    </row>
    <row r="16" customFormat="false" ht="15.75" hidden="false" customHeight="false" outlineLevel="0" collapsed="false">
      <c r="A16" s="15" t="n">
        <v>502</v>
      </c>
      <c r="B16" s="16" t="s">
        <v>15</v>
      </c>
      <c r="C16" s="17" t="n">
        <v>420000</v>
      </c>
      <c r="D16" s="18" t="n">
        <v>450000</v>
      </c>
      <c r="E16" s="17" t="n">
        <v>462000</v>
      </c>
    </row>
    <row r="17" customFormat="false" ht="15.75" hidden="false" customHeight="false" outlineLevel="0" collapsed="false">
      <c r="A17" s="29" t="s">
        <v>16</v>
      </c>
      <c r="B17" s="29"/>
      <c r="C17" s="30" t="n">
        <f aca="false">SUM(C14:C16)</f>
        <v>1244500</v>
      </c>
      <c r="D17" s="30" t="n">
        <f aca="false">SUM(D14:D16)</f>
        <v>1324500</v>
      </c>
      <c r="E17" s="30" t="n">
        <f aca="false">SUM(E14:E16)</f>
        <v>1363000</v>
      </c>
    </row>
    <row r="18" customFormat="false" ht="15.75" hidden="false" customHeight="false" outlineLevel="0" collapsed="false">
      <c r="A18" s="15" t="n">
        <v>511</v>
      </c>
      <c r="B18" s="16" t="s">
        <v>17</v>
      </c>
      <c r="C18" s="17" t="n">
        <v>25000</v>
      </c>
      <c r="D18" s="18" t="n">
        <v>45000</v>
      </c>
      <c r="E18" s="17" t="n">
        <v>50000</v>
      </c>
    </row>
    <row r="19" customFormat="false" ht="15.75" hidden="false" customHeight="false" outlineLevel="0" collapsed="false">
      <c r="A19" s="15" t="n">
        <v>513</v>
      </c>
      <c r="B19" s="16" t="s">
        <v>18</v>
      </c>
      <c r="C19" s="17" t="n">
        <v>10000</v>
      </c>
      <c r="D19" s="18" t="n">
        <v>10000</v>
      </c>
      <c r="E19" s="17" t="n">
        <v>10000</v>
      </c>
    </row>
    <row r="20" customFormat="false" ht="15.75" hidden="false" customHeight="false" outlineLevel="0" collapsed="false">
      <c r="A20" s="15" t="n">
        <v>518</v>
      </c>
      <c r="B20" s="16" t="s">
        <v>19</v>
      </c>
      <c r="C20" s="17" t="n">
        <v>830000</v>
      </c>
      <c r="D20" s="18" t="n">
        <v>845100</v>
      </c>
      <c r="E20" s="17" t="n">
        <v>878000</v>
      </c>
    </row>
    <row r="21" customFormat="false" ht="15.75" hidden="false" customHeight="false" outlineLevel="0" collapsed="false">
      <c r="A21" s="29" t="s">
        <v>20</v>
      </c>
      <c r="B21" s="29"/>
      <c r="C21" s="30" t="n">
        <f aca="false">SUM(C18:C20)</f>
        <v>865000</v>
      </c>
      <c r="D21" s="30" t="n">
        <f aca="false">SUM(D18:D20)</f>
        <v>900100</v>
      </c>
      <c r="E21" s="30" t="n">
        <f aca="false">SUM(E18:E20)</f>
        <v>938000</v>
      </c>
    </row>
    <row r="22" customFormat="false" ht="15.75" hidden="false" customHeight="false" outlineLevel="0" collapsed="false">
      <c r="A22" s="15" t="n">
        <v>521</v>
      </c>
      <c r="B22" s="16" t="s">
        <v>21</v>
      </c>
      <c r="C22" s="17" t="n">
        <v>250000</v>
      </c>
      <c r="D22" s="18" t="n">
        <v>255000</v>
      </c>
      <c r="E22" s="17" t="n">
        <v>260000</v>
      </c>
    </row>
    <row r="23" customFormat="false" ht="15.75" hidden="false" customHeight="false" outlineLevel="0" collapsed="false">
      <c r="A23" s="15" t="n">
        <v>521</v>
      </c>
      <c r="B23" s="16" t="s">
        <v>22</v>
      </c>
      <c r="C23" s="17" t="n">
        <v>5811800</v>
      </c>
      <c r="D23" s="18" t="n">
        <v>5969000</v>
      </c>
      <c r="E23" s="17" t="n">
        <v>6089000</v>
      </c>
    </row>
    <row r="24" customFormat="false" ht="15.75" hidden="false" customHeight="false" outlineLevel="0" collapsed="false">
      <c r="A24" s="15" t="n">
        <v>524</v>
      </c>
      <c r="B24" s="16" t="s">
        <v>23</v>
      </c>
      <c r="C24" s="17" t="n">
        <v>1986200</v>
      </c>
      <c r="D24" s="18" t="n">
        <v>1999300</v>
      </c>
      <c r="E24" s="17" t="n">
        <v>2018300</v>
      </c>
    </row>
    <row r="25" customFormat="false" ht="15.75" hidden="false" customHeight="false" outlineLevel="0" collapsed="false">
      <c r="A25" s="15" t="n">
        <v>525</v>
      </c>
      <c r="B25" s="16" t="s">
        <v>24</v>
      </c>
      <c r="C25" s="17" t="n">
        <v>48000</v>
      </c>
      <c r="D25" s="18" t="n">
        <v>52000</v>
      </c>
      <c r="E25" s="17" t="n">
        <v>58000</v>
      </c>
    </row>
    <row r="26" customFormat="false" ht="15.75" hidden="false" customHeight="false" outlineLevel="0" collapsed="false">
      <c r="A26" s="15" t="n">
        <v>527</v>
      </c>
      <c r="B26" s="16" t="s">
        <v>25</v>
      </c>
      <c r="C26" s="17" t="n">
        <v>94500</v>
      </c>
      <c r="D26" s="18" t="n">
        <v>103200</v>
      </c>
      <c r="E26" s="17" t="n">
        <v>105200</v>
      </c>
    </row>
    <row r="27" customFormat="false" ht="15.75" hidden="false" customHeight="false" outlineLevel="0" collapsed="false">
      <c r="A27" s="15" t="n">
        <v>528</v>
      </c>
      <c r="B27" s="31" t="s">
        <v>26</v>
      </c>
      <c r="C27" s="17" t="n">
        <v>53000</v>
      </c>
      <c r="D27" s="18" t="n">
        <v>65000</v>
      </c>
      <c r="E27" s="17" t="n">
        <v>68000</v>
      </c>
    </row>
    <row r="28" customFormat="false" ht="15.75" hidden="false" customHeight="false" outlineLevel="0" collapsed="false">
      <c r="A28" s="29" t="s">
        <v>27</v>
      </c>
      <c r="B28" s="29"/>
      <c r="C28" s="30" t="n">
        <f aca="false">SUM(C22:C27)</f>
        <v>8243500</v>
      </c>
      <c r="D28" s="30" t="n">
        <f aca="false">SUM(D22:D27)</f>
        <v>8443500</v>
      </c>
      <c r="E28" s="30" t="n">
        <f aca="false">SUM(E22:E27)</f>
        <v>8598500</v>
      </c>
    </row>
    <row r="29" customFormat="false" ht="15.75" hidden="false" customHeight="false" outlineLevel="0" collapsed="false">
      <c r="A29" s="15" t="n">
        <v>549</v>
      </c>
      <c r="B29" s="16" t="s">
        <v>28</v>
      </c>
      <c r="C29" s="17" t="n">
        <v>30000</v>
      </c>
      <c r="D29" s="18" t="n">
        <v>35000</v>
      </c>
      <c r="E29" s="17" t="n">
        <v>40000</v>
      </c>
    </row>
    <row r="30" customFormat="false" ht="15.75" hidden="false" customHeight="false" outlineLevel="0" collapsed="false">
      <c r="A30" s="29" t="s">
        <v>29</v>
      </c>
      <c r="B30" s="29"/>
      <c r="C30" s="30" t="n">
        <f aca="false">SUM(C29)</f>
        <v>30000</v>
      </c>
      <c r="D30" s="30" t="n">
        <f aca="false">SUM(D29)</f>
        <v>35000</v>
      </c>
      <c r="E30" s="30" t="n">
        <f aca="false">SUM(E29)</f>
        <v>40000</v>
      </c>
    </row>
    <row r="31" customFormat="false" ht="15.75" hidden="false" customHeight="false" outlineLevel="0" collapsed="false">
      <c r="A31" s="15" t="n">
        <v>551</v>
      </c>
      <c r="B31" s="16" t="s">
        <v>30</v>
      </c>
      <c r="C31" s="17" t="n">
        <v>50000</v>
      </c>
      <c r="D31" s="18" t="n">
        <v>60000</v>
      </c>
      <c r="E31" s="17" t="n">
        <v>65000</v>
      </c>
    </row>
    <row r="32" customFormat="false" ht="15.75" hidden="false" customHeight="false" outlineLevel="0" collapsed="false">
      <c r="A32" s="29" t="s">
        <v>31</v>
      </c>
      <c r="B32" s="29"/>
      <c r="C32" s="30" t="n">
        <f aca="false">SUM(C31)</f>
        <v>50000</v>
      </c>
      <c r="D32" s="30" t="n">
        <f aca="false">SUM(D31)</f>
        <v>60000</v>
      </c>
      <c r="E32" s="30" t="n">
        <f aca="false">SUM(E31)</f>
        <v>65000</v>
      </c>
    </row>
    <row r="33" customFormat="false" ht="15.75" hidden="false" customHeight="false" outlineLevel="0" collapsed="false">
      <c r="A33" s="15" t="n">
        <v>558</v>
      </c>
      <c r="B33" s="16" t="s">
        <v>32</v>
      </c>
      <c r="C33" s="17" t="n">
        <v>156000</v>
      </c>
      <c r="D33" s="18" t="n">
        <v>180000</v>
      </c>
      <c r="E33" s="17" t="n">
        <v>195000</v>
      </c>
    </row>
    <row r="34" customFormat="false" ht="15.75" hidden="false" customHeight="false" outlineLevel="0" collapsed="false">
      <c r="A34" s="29" t="s">
        <v>33</v>
      </c>
      <c r="B34" s="29"/>
      <c r="C34" s="30" t="n">
        <f aca="false">SUM(C33)</f>
        <v>156000</v>
      </c>
      <c r="D34" s="30" t="n">
        <f aca="false">SUM(D33)</f>
        <v>180000</v>
      </c>
      <c r="E34" s="30" t="n">
        <f aca="false">SUM(E33)</f>
        <v>195000</v>
      </c>
    </row>
    <row r="35" customFormat="false" ht="16.5" hidden="false" customHeight="false" outlineLevel="0" collapsed="false">
      <c r="A35" s="32" t="s">
        <v>34</v>
      </c>
      <c r="B35" s="32"/>
      <c r="C35" s="33" t="n">
        <f aca="false">C17+C21+C28+C30+C32+C34</f>
        <v>10589000</v>
      </c>
      <c r="D35" s="33" t="n">
        <f aca="false">D17+D21+D28+D30+D32+D34</f>
        <v>10943100</v>
      </c>
      <c r="E35" s="33" t="n">
        <f aca="false">E17+E21+E28+E30+E32+E34</f>
        <v>11199500</v>
      </c>
    </row>
  </sheetData>
  <mergeCells count="12">
    <mergeCell ref="A1:D1"/>
    <mergeCell ref="A4:B4"/>
    <mergeCell ref="A5:E5"/>
    <mergeCell ref="A11:B11"/>
    <mergeCell ref="A13:E13"/>
    <mergeCell ref="A17:B17"/>
    <mergeCell ref="A21:B21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21-12-21T14:55:33Z</dcterms:modified>
  <cp:revision>0</cp:revision>
  <dc:subject/>
  <dc:title/>
</cp:coreProperties>
</file>